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2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Composition of Imports and Exports by Section and Division, 8.2018</t>
    </r>
  </si>
  <si>
    <t xml:space="preserve">Unit:US$1,000</t>
  </si>
  <si>
    <t xml:space="preserve">Commodity ( by SITC Rev,3 ) </t>
  </si>
  <si>
    <t xml:space="preserve">Exports </t>
  </si>
  <si>
    <t xml:space="preserve">Imports</t>
  </si>
  <si>
    <t xml:space="preserve">Percentage Change</t>
  </si>
  <si>
    <t xml:space="preserve">8</t>
  </si>
  <si>
    <t xml:space="preserve">1to8</t>
  </si>
  <si>
    <t xml:space="preserve">Exports</t>
  </si>
  <si>
    <t xml:space="preserve">Total</t>
  </si>
  <si>
    <t xml:space="preserve">12.2</t>
  </si>
  <si>
    <t xml:space="preserve">20.9</t>
  </si>
  <si>
    <t xml:space="preserve">1.PRIMARY PRODUCTS</t>
  </si>
  <si>
    <t xml:space="preserve">19.6</t>
  </si>
  <si>
    <t xml:space="preserve">22.4</t>
  </si>
  <si>
    <t xml:space="preserve">0 Food and live animals </t>
  </si>
  <si>
    <t xml:space="preserve">6.8</t>
  </si>
  <si>
    <t xml:space="preserve">22.3</t>
  </si>
  <si>
    <t xml:space="preserve">00 Live animals other than animals of division 03 </t>
  </si>
  <si>
    <t xml:space="preserve">-4.6</t>
  </si>
  <si>
    <t xml:space="preserve">10.0</t>
  </si>
  <si>
    <t xml:space="preserve">01 Meat and meat preparations</t>
  </si>
  <si>
    <t xml:space="preserve">5.4</t>
  </si>
  <si>
    <t xml:space="preserve">19.3</t>
  </si>
  <si>
    <t xml:space="preserve">02 Dairy products and birds' eggs</t>
  </si>
  <si>
    <t xml:space="preserve">13.3</t>
  </si>
  <si>
    <t xml:space="preserve">11.9</t>
  </si>
  <si>
    <t xml:space="preserve">03 Fish (not marine mammals), crustaceans, molluscs and aquatic invertebrates and preparations thereof</t>
  </si>
  <si>
    <t xml:space="preserve">6.6</t>
  </si>
  <si>
    <t xml:space="preserve">45.0</t>
  </si>
  <si>
    <t xml:space="preserve">04 Cereals and cereal preparations </t>
  </si>
  <si>
    <t xml:space="preserve">23.9</t>
  </si>
  <si>
    <t xml:space="preserve">5.6</t>
  </si>
  <si>
    <t xml:space="preserve">05 Vegetables and fruit</t>
  </si>
  <si>
    <t xml:space="preserve">2.2</t>
  </si>
  <si>
    <t xml:space="preserve">33.1</t>
  </si>
  <si>
    <t xml:space="preserve">06 Sugars, sugar preparations and honey</t>
  </si>
  <si>
    <t xml:space="preserve">2.0</t>
  </si>
  <si>
    <t xml:space="preserve">-10.3</t>
  </si>
  <si>
    <t xml:space="preserve">07 Coffee, tea, cocoa, spices, and manufactures thereof</t>
  </si>
  <si>
    <t xml:space="preserve">10.4</t>
  </si>
  <si>
    <t xml:space="preserve">19.8</t>
  </si>
  <si>
    <t xml:space="preserve">08 Feeding stuff for animals (not including unmilled cereals)</t>
  </si>
  <si>
    <t xml:space="preserve">21.3</t>
  </si>
  <si>
    <t xml:space="preserve">3.3</t>
  </si>
  <si>
    <t xml:space="preserve">09 Miscellaneous edible products and preparations </t>
  </si>
  <si>
    <t xml:space="preserve">20.3</t>
  </si>
  <si>
    <t xml:space="preserve">32.8</t>
  </si>
  <si>
    <t xml:space="preserve">1 Beverages and tobacco</t>
  </si>
  <si>
    <t xml:space="preserve">13.7</t>
  </si>
  <si>
    <t xml:space="preserve">16.5</t>
  </si>
  <si>
    <t xml:space="preserve">11 Beverages</t>
  </si>
  <si>
    <t xml:space="preserve">27.0</t>
  </si>
  <si>
    <t xml:space="preserve">22.8</t>
  </si>
  <si>
    <t xml:space="preserve">12 Tobacco and tobacco manufactures</t>
  </si>
  <si>
    <t xml:space="preserve">-6.1</t>
  </si>
  <si>
    <t xml:space="preserve">1.5</t>
  </si>
  <si>
    <t xml:space="preserve">2 Crude materials, inedible, except fuels</t>
  </si>
  <si>
    <t xml:space="preserve">19.4</t>
  </si>
  <si>
    <t xml:space="preserve">7.3</t>
  </si>
  <si>
    <t xml:space="preserve">21 Hides, skins and furskins, raw</t>
  </si>
  <si>
    <t xml:space="preserve">29.3</t>
  </si>
  <si>
    <t xml:space="preserve">-22.1</t>
  </si>
  <si>
    <t xml:space="preserve">22 Oil seeds and oleaginous fruits </t>
  </si>
  <si>
    <t xml:space="preserve">26.8</t>
  </si>
  <si>
    <t xml:space="preserve">2.1</t>
  </si>
  <si>
    <t xml:space="preserve">23 Crude rubber (including synthetic and reclaimed) </t>
  </si>
  <si>
    <t xml:space="preserve">12.7</t>
  </si>
  <si>
    <t xml:space="preserve">-15.1</t>
  </si>
  <si>
    <t xml:space="preserve">24 Cork and wood</t>
  </si>
  <si>
    <t xml:space="preserve">-13.2</t>
  </si>
  <si>
    <t xml:space="preserve">15.2</t>
  </si>
  <si>
    <t xml:space="preserve">25 Pulp and waste paper</t>
  </si>
  <si>
    <t xml:space="preserve">-2.3</t>
  </si>
  <si>
    <t xml:space="preserve">8.8</t>
  </si>
  <si>
    <t xml:space="preserve">26 Textile fibres and their wastes (not manufactured into yarn or fabric)</t>
  </si>
  <si>
    <t xml:space="preserve">19.7</t>
  </si>
  <si>
    <t xml:space="preserve">27 Crude fertilizers, other than those of division 56, and crude minerals (excluding coal, petroleum and precious stones)</t>
  </si>
  <si>
    <t xml:space="preserve">27.3</t>
  </si>
  <si>
    <t xml:space="preserve">20.7</t>
  </si>
  <si>
    <t xml:space="preserve">28 Metalliferous ores and metal scrap</t>
  </si>
  <si>
    <t xml:space="preserve">113.4</t>
  </si>
  <si>
    <t xml:space="preserve">29 Crude animal and vegetable materials, n.e.s.</t>
  </si>
  <si>
    <t xml:space="preserve">11.6</t>
  </si>
  <si>
    <t xml:space="preserve">14.9</t>
  </si>
  <si>
    <t xml:space="preserve">3  Mineral fuels, lubricants and related materials </t>
  </si>
  <si>
    <t xml:space="preserve">42.3</t>
  </si>
  <si>
    <t xml:space="preserve">39.2</t>
  </si>
  <si>
    <t xml:space="preserve">32 Coal, coke and briquettes</t>
  </si>
  <si>
    <t xml:space="preserve">14.3</t>
  </si>
  <si>
    <t xml:space="preserve">21.4</t>
  </si>
  <si>
    <t xml:space="preserve">33 Petrolem, petroleum products and related materials </t>
  </si>
  <si>
    <t xml:space="preserve">49.8</t>
  </si>
  <si>
    <t xml:space="preserve">39.0</t>
  </si>
  <si>
    <t xml:space="preserve">34 Gas, natural and manufactured </t>
  </si>
  <si>
    <t xml:space="preserve">6.5</t>
  </si>
  <si>
    <t xml:space="preserve">54.3</t>
  </si>
  <si>
    <t xml:space="preserve">35 Electric current</t>
  </si>
  <si>
    <t xml:space="preserve">5.8</t>
  </si>
  <si>
    <t xml:space="preserve">6.0</t>
  </si>
  <si>
    <t xml:space="preserve">4  Animal and vegetable oils, fats and waxes fractionated</t>
  </si>
  <si>
    <t xml:space="preserve">41.5</t>
  </si>
  <si>
    <t xml:space="preserve">4.0</t>
  </si>
  <si>
    <t xml:space="preserve">41 Animal oils and fats </t>
  </si>
  <si>
    <t xml:space="preserve">1.1</t>
  </si>
  <si>
    <t xml:space="preserve">-9.1</t>
  </si>
  <si>
    <t xml:space="preserve">42 Fixed vegetable fats and oils, crude, refined or</t>
  </si>
  <si>
    <t xml:space="preserve">45.5</t>
  </si>
  <si>
    <t xml:space="preserve">4.7</t>
  </si>
  <si>
    <t xml:space="preserve">43 Animal or vegetable fats and oils, processed;waxes of animal or vegetable origin; inedible mixtures or preparations of animal or vegetable fats and oils, n.e.s.</t>
  </si>
  <si>
    <t xml:space="preserve">61.6</t>
  </si>
  <si>
    <t xml:space="preserve">-1.8</t>
  </si>
  <si>
    <t xml:space="preserve">2. MANUFACTURES</t>
  </si>
  <si>
    <t xml:space="preserve">11.8</t>
  </si>
  <si>
    <t xml:space="preserve">20.1</t>
  </si>
  <si>
    <t xml:space="preserve">5  Chemicals and related products, n.e.s.</t>
  </si>
  <si>
    <t xml:space="preserve">21.9</t>
  </si>
  <si>
    <t xml:space="preserve">18.7</t>
  </si>
  <si>
    <t xml:space="preserve">51 Organic chemicals </t>
  </si>
  <si>
    <t xml:space="preserve">23.5</t>
  </si>
  <si>
    <t xml:space="preserve">24.4</t>
  </si>
  <si>
    <t xml:space="preserve">52 Inorganic chemicals</t>
  </si>
  <si>
    <t xml:space="preserve">36.0</t>
  </si>
  <si>
    <t xml:space="preserve">28.6</t>
  </si>
  <si>
    <t xml:space="preserve">53 Dyeing, tanning and colouring materials</t>
  </si>
  <si>
    <t xml:space="preserve">16.1</t>
  </si>
  <si>
    <t xml:space="preserve">10.2</t>
  </si>
  <si>
    <t xml:space="preserve">54 Medical and pharmaceutical products</t>
  </si>
  <si>
    <t xml:space="preserve">25.3</t>
  </si>
  <si>
    <t xml:space="preserve">7.8</t>
  </si>
  <si>
    <t xml:space="preserve">55 Essential oils and resinoids and perfume materials;toilet, polishing and cleaning preparations</t>
  </si>
  <si>
    <t xml:space="preserve">16.8</t>
  </si>
  <si>
    <t xml:space="preserve">60.7</t>
  </si>
  <si>
    <t xml:space="preserve">56 Fertilizers (other than those of group 272)</t>
  </si>
  <si>
    <t xml:space="preserve">-2.4</t>
  </si>
  <si>
    <t xml:space="preserve">i</t>
  </si>
  <si>
    <t xml:space="preserve">57 Plastics in primary forms </t>
  </si>
  <si>
    <t xml:space="preserve">26.2</t>
  </si>
  <si>
    <t xml:space="preserve">12.8</t>
  </si>
  <si>
    <t xml:space="preserve">58 Plastics in non-primary forms </t>
  </si>
  <si>
    <t xml:space="preserve">12.6</t>
  </si>
  <si>
    <t xml:space="preserve">59 Chemical materials and products, n.e.s.</t>
  </si>
  <si>
    <t xml:space="preserve">19.9</t>
  </si>
  <si>
    <t xml:space="preserve">17.3</t>
  </si>
  <si>
    <t xml:space="preserve">6  Manufactured goods classified chiefly by material</t>
  </si>
  <si>
    <t xml:space="preserve">10.8</t>
  </si>
  <si>
    <t xml:space="preserve">20.2</t>
  </si>
  <si>
    <t xml:space="preserve">61 Leather, leather manufactures, n.e.s. and dressed furskins</t>
  </si>
  <si>
    <t xml:space="preserve">8.9</t>
  </si>
  <si>
    <t xml:space="preserve">-6.4</t>
  </si>
  <si>
    <t xml:space="preserve">62 Rubber manufactures, n.e.s. </t>
  </si>
  <si>
    <t xml:space="preserve">8.2</t>
  </si>
  <si>
    <t xml:space="preserve">9.2</t>
  </si>
  <si>
    <t xml:space="preserve">63 Cork and wood manufactures (excluding furniture) </t>
  </si>
  <si>
    <t xml:space="preserve">11.0</t>
  </si>
  <si>
    <t xml:space="preserve">3.7</t>
  </si>
  <si>
    <t xml:space="preserve">64 Paper, paperboard and articles of paper pulp, of paper or of paperboard</t>
  </si>
  <si>
    <t xml:space="preserve">5.0</t>
  </si>
  <si>
    <t xml:space="preserve">39.9</t>
  </si>
  <si>
    <t xml:space="preserve">65 Textile yarn, fabrics, made-up articles, n.e.s.,and related products</t>
  </si>
  <si>
    <t xml:space="preserve">9.6</t>
  </si>
  <si>
    <t xml:space="preserve">9.0</t>
  </si>
  <si>
    <t xml:space="preserve">66 Non-metallic mineral manufactures, n.e.s.</t>
  </si>
  <si>
    <t xml:space="preserve">9.3</t>
  </si>
  <si>
    <t xml:space="preserve">18.8</t>
  </si>
  <si>
    <t xml:space="preserve">67 Iron and steel</t>
  </si>
  <si>
    <t xml:space="preserve">11.2</t>
  </si>
  <si>
    <t xml:space="preserve">10.6</t>
  </si>
  <si>
    <t xml:space="preserve">68 Non-ferrous metals </t>
  </si>
  <si>
    <t xml:space="preserve">19.5</t>
  </si>
  <si>
    <t xml:space="preserve">35.2</t>
  </si>
  <si>
    <t xml:space="preserve">69 Manufactures of metals, n.e.s.</t>
  </si>
  <si>
    <t xml:space="preserve">13.9</t>
  </si>
  <si>
    <t xml:space="preserve">7 Machinery and transport equipment</t>
  </si>
  <si>
    <t xml:space="preserve">15.3</t>
  </si>
  <si>
    <t xml:space="preserve">71 Power generating machinery and equipment </t>
  </si>
  <si>
    <t xml:space="preserve">72 Machinery specialized for particular industries</t>
  </si>
  <si>
    <t xml:space="preserve">40.9</t>
  </si>
  <si>
    <t xml:space="preserve">73 Metal working machinery </t>
  </si>
  <si>
    <t xml:space="preserve">18.2</t>
  </si>
  <si>
    <t xml:space="preserve">74 General industrial machinery and equipment, n.e.s.and machine parts, n.e.s.</t>
  </si>
  <si>
    <t xml:space="preserve">12.9</t>
  </si>
  <si>
    <t xml:space="preserve">18.9</t>
  </si>
  <si>
    <t xml:space="preserve">75 Office machines and automatic data processing machines</t>
  </si>
  <si>
    <t xml:space="preserve">16.3</t>
  </si>
  <si>
    <t xml:space="preserve">25.4</t>
  </si>
  <si>
    <t xml:space="preserve">76 Telecommunications and sound recording and reproducing apparatus and equipment</t>
  </si>
  <si>
    <t xml:space="preserve">12.4</t>
  </si>
  <si>
    <t xml:space="preserve">9.7</t>
  </si>
  <si>
    <t xml:space="preserve">77 Electrical machinery, apparatus and appliances,n.e.s. and electrical parts thereof (including non-electrical counterparts n.e.s. of electrical house-hold type equipment</t>
  </si>
  <si>
    <t xml:space="preserve">17.2</t>
  </si>
  <si>
    <t xml:space="preserve">24.7</t>
  </si>
  <si>
    <t xml:space="preserve">78 Road vehicles (including air-cushion vehicles)</t>
  </si>
  <si>
    <t xml:space="preserve">18.1</t>
  </si>
  <si>
    <t xml:space="preserve">Other transport equipment </t>
  </si>
  <si>
    <t xml:space="preserve">13.4</t>
  </si>
  <si>
    <t xml:space="preserve">7.1</t>
  </si>
  <si>
    <t xml:space="preserve">8 Miscellaneous manufactured articles </t>
  </si>
  <si>
    <t xml:space="preserve">3.4</t>
  </si>
  <si>
    <t xml:space="preserve">10.7</t>
  </si>
  <si>
    <t xml:space="preserve">81 Prefabricated buildings; sanitary plumbing, heating and lighting fixtures and fittings, n.e.s. </t>
  </si>
  <si>
    <t xml:space="preserve">5.7</t>
  </si>
  <si>
    <t xml:space="preserve">82 Furniture and parts thereof; bedding, mattresses, mattress supports, cushions and similar stuffed furnishings</t>
  </si>
  <si>
    <t xml:space="preserve">14.0</t>
  </si>
  <si>
    <t xml:space="preserve">83 Travel goods, handbags and similar containers </t>
  </si>
  <si>
    <t xml:space="preserve">1.6</t>
  </si>
  <si>
    <t xml:space="preserve">30.5</t>
  </si>
  <si>
    <t xml:space="preserve">84 Articles of apparel and clothing accessories </t>
  </si>
  <si>
    <t xml:space="preserve">-0.4</t>
  </si>
  <si>
    <t xml:space="preserve">85 Footwear  </t>
  </si>
  <si>
    <t xml:space="preserve">-3.9</t>
  </si>
  <si>
    <t xml:space="preserve">31.2</t>
  </si>
  <si>
    <t xml:space="preserve">87 Professional, scientific and controlling instruments and apparatus, n.e.s.</t>
  </si>
  <si>
    <t xml:space="preserve">2.3</t>
  </si>
  <si>
    <t xml:space="preserve">8.0</t>
  </si>
  <si>
    <t xml:space="preserve">88 Photographic apparatus, equipment and supplies and optical goods, n.e.s.; watches and clocks </t>
  </si>
  <si>
    <t xml:space="preserve">6.3</t>
  </si>
  <si>
    <t xml:space="preserve">9.5</t>
  </si>
  <si>
    <t xml:space="preserve">89 Miscellaneous manufactured articles, n.e.s.</t>
  </si>
  <si>
    <t xml:space="preserve">8.4</t>
  </si>
  <si>
    <t xml:space="preserve">9 Commodities and transactions not classified elsewhere in SITC</t>
  </si>
  <si>
    <t xml:space="preserve">-6.2</t>
  </si>
  <si>
    <t xml:space="preserve">30.0</t>
  </si>
  <si>
    <t xml:space="preserve">Note:Since 2012, the coverage of section nine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13.75"/>
    <col collapsed="false" customWidth="true" hidden="false" outlineLevel="0" max="4" min="4" style="0" width="15.99"/>
    <col collapsed="false" customWidth="true" hidden="false" outlineLevel="0" max="5" min="5" style="0" width="15.12"/>
    <col collapsed="false" customWidth="true" hidden="false" outlineLevel="0" max="6" min="6" style="0" width="16.12"/>
    <col collapsed="false" customWidth="true" hidden="false" outlineLevel="0" max="7" min="7" style="0" width="13.36"/>
    <col collapsed="false" customWidth="true" hidden="false" outlineLevel="0" max="8" min="8" style="0" width="14.62"/>
  </cols>
  <sheetData>
    <row r="2" customFormat="false" ht="27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2"/>
      <c r="C3" s="2"/>
      <c r="D3" s="2"/>
      <c r="E3" s="2"/>
      <c r="F3" s="2"/>
      <c r="G3" s="3" t="s">
        <v>1</v>
      </c>
      <c r="H3" s="3"/>
    </row>
    <row r="4" customFormat="false" ht="15" hidden="false" customHeight="false" outlineLevel="0" collapsed="false">
      <c r="B4" s="4" t="s">
        <v>2</v>
      </c>
      <c r="C4" s="5" t="s">
        <v>3</v>
      </c>
      <c r="D4" s="5"/>
      <c r="E4" s="5" t="s">
        <v>4</v>
      </c>
      <c r="F4" s="5"/>
      <c r="G4" s="6" t="s">
        <v>5</v>
      </c>
      <c r="H4" s="6"/>
    </row>
    <row r="5" customFormat="false" ht="13.5" hidden="false" customHeight="false" outlineLevel="0" collapsed="false">
      <c r="B5" s="4"/>
      <c r="C5" s="7" t="s">
        <v>6</v>
      </c>
      <c r="D5" s="7" t="s">
        <v>7</v>
      </c>
      <c r="E5" s="7" t="s">
        <v>6</v>
      </c>
      <c r="F5" s="7" t="s">
        <v>7</v>
      </c>
      <c r="G5" s="7" t="s">
        <v>8</v>
      </c>
      <c r="H5" s="8" t="s">
        <v>4</v>
      </c>
    </row>
    <row r="6" customFormat="false" ht="15" hidden="false" customHeight="false" outlineLevel="0" collapsed="false">
      <c r="B6" s="9" t="s">
        <v>9</v>
      </c>
      <c r="C6" s="10" t="n">
        <v>217372208.008</v>
      </c>
      <c r="D6" s="10" t="n">
        <v>1604261934.014</v>
      </c>
      <c r="E6" s="10" t="n">
        <v>189485782.875</v>
      </c>
      <c r="F6" s="10" t="n">
        <v>1410611575.075</v>
      </c>
      <c r="G6" s="11" t="s">
        <v>10</v>
      </c>
      <c r="H6" s="11" t="s">
        <v>11</v>
      </c>
    </row>
    <row r="7" customFormat="false" ht="15" hidden="false" customHeight="false" outlineLevel="0" collapsed="false">
      <c r="B7" s="9" t="s">
        <v>12</v>
      </c>
      <c r="C7" s="10" t="n">
        <v>11356666.468</v>
      </c>
      <c r="D7" s="10" t="n">
        <v>87713709.606</v>
      </c>
      <c r="E7" s="10" t="n">
        <v>61470451.709</v>
      </c>
      <c r="F7" s="10" t="n">
        <v>460637570.138</v>
      </c>
      <c r="G7" s="11" t="s">
        <v>13</v>
      </c>
      <c r="H7" s="11" t="s">
        <v>14</v>
      </c>
    </row>
    <row r="8" customFormat="false" ht="15" hidden="false" customHeight="false" outlineLevel="0" collapsed="false">
      <c r="B8" s="9" t="s">
        <v>15</v>
      </c>
      <c r="C8" s="10" t="n">
        <v>5251984.887</v>
      </c>
      <c r="D8" s="10" t="n">
        <v>41751732.86</v>
      </c>
      <c r="E8" s="10" t="n">
        <v>5738306.422</v>
      </c>
      <c r="F8" s="10" t="n">
        <v>43439361.388</v>
      </c>
      <c r="G8" s="11" t="s">
        <v>16</v>
      </c>
      <c r="H8" s="11" t="s">
        <v>17</v>
      </c>
    </row>
    <row r="9" customFormat="false" ht="30" hidden="false" customHeight="false" outlineLevel="0" collapsed="false">
      <c r="B9" s="12" t="s">
        <v>18</v>
      </c>
      <c r="C9" s="10" t="n">
        <v>29116.312</v>
      </c>
      <c r="D9" s="10" t="n">
        <v>320012.655</v>
      </c>
      <c r="E9" s="10" t="n">
        <v>18043.064</v>
      </c>
      <c r="F9" s="10" t="n">
        <v>260316.428</v>
      </c>
      <c r="G9" s="11" t="s">
        <v>19</v>
      </c>
      <c r="H9" s="11" t="s">
        <v>20</v>
      </c>
    </row>
    <row r="10" customFormat="false" ht="15" hidden="false" customHeight="false" outlineLevel="0" collapsed="false">
      <c r="B10" s="12" t="s">
        <v>21</v>
      </c>
      <c r="C10" s="10" t="n">
        <v>230244.68</v>
      </c>
      <c r="D10" s="10" t="n">
        <v>1841116.889</v>
      </c>
      <c r="E10" s="10" t="n">
        <v>947529.771</v>
      </c>
      <c r="F10" s="10" t="n">
        <v>7337453.008</v>
      </c>
      <c r="G10" s="11" t="s">
        <v>22</v>
      </c>
      <c r="H10" s="11" t="s">
        <v>23</v>
      </c>
    </row>
    <row r="11" customFormat="false" ht="15" hidden="false" customHeight="false" outlineLevel="0" collapsed="false">
      <c r="B11" s="12" t="s">
        <v>24</v>
      </c>
      <c r="C11" s="10" t="n">
        <v>30074.755</v>
      </c>
      <c r="D11" s="10" t="n">
        <v>205743.004</v>
      </c>
      <c r="E11" s="10" t="n">
        <v>518511.183</v>
      </c>
      <c r="F11" s="10" t="n">
        <v>3873480.401</v>
      </c>
      <c r="G11" s="11" t="s">
        <v>25</v>
      </c>
      <c r="H11" s="11" t="s">
        <v>26</v>
      </c>
    </row>
    <row r="12" customFormat="false" ht="45" hidden="false" customHeight="false" outlineLevel="0" collapsed="false">
      <c r="B12" s="12" t="s">
        <v>27</v>
      </c>
      <c r="C12" s="10" t="n">
        <v>1809703.893</v>
      </c>
      <c r="D12" s="10" t="n">
        <v>13727068.137</v>
      </c>
      <c r="E12" s="10" t="n">
        <v>1022226.627</v>
      </c>
      <c r="F12" s="10" t="n">
        <v>7415807.647</v>
      </c>
      <c r="G12" s="11" t="s">
        <v>28</v>
      </c>
      <c r="H12" s="11" t="s">
        <v>29</v>
      </c>
    </row>
    <row r="13" customFormat="false" ht="15" hidden="false" customHeight="false" outlineLevel="0" collapsed="false">
      <c r="B13" s="12" t="s">
        <v>30</v>
      </c>
      <c r="C13" s="10" t="n">
        <v>159229.453</v>
      </c>
      <c r="D13" s="10" t="n">
        <v>1246188.397</v>
      </c>
      <c r="E13" s="10" t="n">
        <v>525951.954</v>
      </c>
      <c r="F13" s="10" t="n">
        <v>5261421.567</v>
      </c>
      <c r="G13" s="11" t="s">
        <v>31</v>
      </c>
      <c r="H13" s="11" t="s">
        <v>32</v>
      </c>
    </row>
    <row r="14" customFormat="false" ht="15" hidden="false" customHeight="false" outlineLevel="0" collapsed="false">
      <c r="B14" s="12" t="s">
        <v>33</v>
      </c>
      <c r="C14" s="10" t="n">
        <v>1804503.689</v>
      </c>
      <c r="D14" s="10" t="n">
        <v>15152931.584</v>
      </c>
      <c r="E14" s="10" t="n">
        <v>1072049.283</v>
      </c>
      <c r="F14" s="10" t="n">
        <v>8557581.758</v>
      </c>
      <c r="G14" s="11" t="s">
        <v>34</v>
      </c>
      <c r="H14" s="11" t="s">
        <v>35</v>
      </c>
    </row>
    <row r="15" customFormat="false" ht="15" hidden="false" customHeight="false" outlineLevel="0" collapsed="false">
      <c r="B15" s="12" t="s">
        <v>36</v>
      </c>
      <c r="C15" s="10" t="n">
        <v>205160.578</v>
      </c>
      <c r="D15" s="10" t="n">
        <v>1502905.167</v>
      </c>
      <c r="E15" s="10" t="n">
        <v>97413.004</v>
      </c>
      <c r="F15" s="10" t="n">
        <v>986297.677</v>
      </c>
      <c r="G15" s="11" t="s">
        <v>37</v>
      </c>
      <c r="H15" s="11" t="s">
        <v>38</v>
      </c>
    </row>
    <row r="16" customFormat="false" ht="30" hidden="false" customHeight="false" outlineLevel="0" collapsed="false">
      <c r="B16" s="12" t="s">
        <v>39</v>
      </c>
      <c r="C16" s="10" t="n">
        <v>330436.01</v>
      </c>
      <c r="D16" s="10" t="n">
        <v>2572394.927</v>
      </c>
      <c r="E16" s="10" t="n">
        <v>149224.595</v>
      </c>
      <c r="F16" s="10" t="n">
        <v>987629.54</v>
      </c>
      <c r="G16" s="11" t="s">
        <v>40</v>
      </c>
      <c r="H16" s="11" t="s">
        <v>41</v>
      </c>
    </row>
    <row r="17" customFormat="false" ht="30" hidden="false" customHeight="false" outlineLevel="0" collapsed="false">
      <c r="B17" s="12" t="s">
        <v>42</v>
      </c>
      <c r="C17" s="10" t="n">
        <v>249782.794</v>
      </c>
      <c r="D17" s="10" t="n">
        <v>2126079.111</v>
      </c>
      <c r="E17" s="10" t="n">
        <v>532028.378</v>
      </c>
      <c r="F17" s="10" t="n">
        <v>2975485.214</v>
      </c>
      <c r="G17" s="11" t="s">
        <v>43</v>
      </c>
      <c r="H17" s="11" t="s">
        <v>44</v>
      </c>
    </row>
    <row r="18" customFormat="false" ht="30" hidden="false" customHeight="false" outlineLevel="0" collapsed="false">
      <c r="B18" s="12" t="s">
        <v>45</v>
      </c>
      <c r="C18" s="10" t="n">
        <v>403732.723</v>
      </c>
      <c r="D18" s="10" t="n">
        <v>3057292.989</v>
      </c>
      <c r="E18" s="10" t="n">
        <v>855328.563</v>
      </c>
      <c r="F18" s="10" t="n">
        <v>5783888.148</v>
      </c>
      <c r="G18" s="11" t="s">
        <v>46</v>
      </c>
      <c r="H18" s="11" t="s">
        <v>47</v>
      </c>
    </row>
    <row r="19" customFormat="false" ht="15" hidden="false" customHeight="false" outlineLevel="0" collapsed="false">
      <c r="B19" s="9" t="s">
        <v>48</v>
      </c>
      <c r="C19" s="10" t="n">
        <v>334982.38</v>
      </c>
      <c r="D19" s="10" t="n">
        <v>2271584.848</v>
      </c>
      <c r="E19" s="10" t="n">
        <v>623502.046</v>
      </c>
      <c r="F19" s="10" t="n">
        <v>5384683.874</v>
      </c>
      <c r="G19" s="11" t="s">
        <v>49</v>
      </c>
      <c r="H19" s="11" t="s">
        <v>50</v>
      </c>
    </row>
    <row r="20" customFormat="false" ht="15" hidden="false" customHeight="false" outlineLevel="0" collapsed="false">
      <c r="B20" s="12" t="s">
        <v>51</v>
      </c>
      <c r="C20" s="10" t="n">
        <v>204140.169</v>
      </c>
      <c r="D20" s="10" t="n">
        <v>1519117.578</v>
      </c>
      <c r="E20" s="10" t="n">
        <v>553987.183</v>
      </c>
      <c r="F20" s="10" t="n">
        <v>3989089.191</v>
      </c>
      <c r="G20" s="11" t="s">
        <v>52</v>
      </c>
      <c r="H20" s="11" t="s">
        <v>53</v>
      </c>
    </row>
    <row r="21" customFormat="false" ht="15" hidden="false" customHeight="false" outlineLevel="0" collapsed="false">
      <c r="B21" s="12" t="s">
        <v>54</v>
      </c>
      <c r="C21" s="10" t="n">
        <v>130842.211</v>
      </c>
      <c r="D21" s="10" t="n">
        <v>752467.27</v>
      </c>
      <c r="E21" s="10" t="n">
        <v>69514.863</v>
      </c>
      <c r="F21" s="10" t="n">
        <v>1395594.683</v>
      </c>
      <c r="G21" s="11" t="s">
        <v>55</v>
      </c>
      <c r="H21" s="11" t="s">
        <v>56</v>
      </c>
    </row>
    <row r="22" customFormat="false" ht="15" hidden="false" customHeight="false" outlineLevel="0" collapsed="false">
      <c r="B22" s="9" t="s">
        <v>57</v>
      </c>
      <c r="C22" s="10" t="n">
        <v>1361316.028</v>
      </c>
      <c r="D22" s="10" t="n">
        <v>11739705.837</v>
      </c>
      <c r="E22" s="10" t="n">
        <v>23956438.409</v>
      </c>
      <c r="F22" s="10" t="n">
        <v>183809390.828</v>
      </c>
      <c r="G22" s="11" t="s">
        <v>58</v>
      </c>
      <c r="H22" s="11" t="s">
        <v>59</v>
      </c>
    </row>
    <row r="23" customFormat="false" ht="15" hidden="false" customHeight="false" outlineLevel="0" collapsed="false">
      <c r="B23" s="12" t="s">
        <v>60</v>
      </c>
      <c r="C23" s="10" t="n">
        <v>3027.852</v>
      </c>
      <c r="D23" s="10" t="n">
        <v>17710.584</v>
      </c>
      <c r="E23" s="10" t="n">
        <v>150689.271</v>
      </c>
      <c r="F23" s="10" t="n">
        <v>1558385.297</v>
      </c>
      <c r="G23" s="11" t="s">
        <v>61</v>
      </c>
      <c r="H23" s="11" t="s">
        <v>62</v>
      </c>
    </row>
    <row r="24" customFormat="false" ht="15" hidden="false" customHeight="false" outlineLevel="0" collapsed="false">
      <c r="B24" s="12" t="s">
        <v>63</v>
      </c>
      <c r="C24" s="10" t="n">
        <v>54440.749</v>
      </c>
      <c r="D24" s="10" t="n">
        <v>799761.889</v>
      </c>
      <c r="E24" s="10" t="n">
        <v>4356257.502</v>
      </c>
      <c r="F24" s="10" t="n">
        <v>29399364.253</v>
      </c>
      <c r="G24" s="11" t="s">
        <v>64</v>
      </c>
      <c r="H24" s="11" t="s">
        <v>65</v>
      </c>
    </row>
    <row r="25" customFormat="false" ht="30" hidden="false" customHeight="false" outlineLevel="0" collapsed="false">
      <c r="B25" s="12" t="s">
        <v>66</v>
      </c>
      <c r="C25" s="10" t="n">
        <v>68603.94</v>
      </c>
      <c r="D25" s="10" t="n">
        <v>563623.029</v>
      </c>
      <c r="E25" s="10" t="n">
        <v>970742.246</v>
      </c>
      <c r="F25" s="10" t="n">
        <v>7483241.723</v>
      </c>
      <c r="G25" s="11" t="s">
        <v>67</v>
      </c>
      <c r="H25" s="11" t="s">
        <v>68</v>
      </c>
    </row>
    <row r="26" customFormat="false" ht="15" hidden="false" customHeight="false" outlineLevel="0" collapsed="false">
      <c r="B26" s="12" t="s">
        <v>69</v>
      </c>
      <c r="C26" s="10" t="n">
        <v>48876.468</v>
      </c>
      <c r="D26" s="10" t="n">
        <v>449459.722</v>
      </c>
      <c r="E26" s="10" t="n">
        <v>2067726.428</v>
      </c>
      <c r="F26" s="10" t="n">
        <v>16327537.932</v>
      </c>
      <c r="G26" s="11" t="s">
        <v>70</v>
      </c>
      <c r="H26" s="11" t="s">
        <v>71</v>
      </c>
    </row>
    <row r="27" customFormat="false" ht="15" hidden="false" customHeight="false" outlineLevel="0" collapsed="false">
      <c r="B27" s="12" t="s">
        <v>72</v>
      </c>
      <c r="C27" s="10" t="n">
        <v>11583.735</v>
      </c>
      <c r="D27" s="10" t="n">
        <v>85886.249</v>
      </c>
      <c r="E27" s="10" t="n">
        <v>2119194.078</v>
      </c>
      <c r="F27" s="10" t="n">
        <v>15448377.983</v>
      </c>
      <c r="G27" s="11" t="s">
        <v>73</v>
      </c>
      <c r="H27" s="11" t="s">
        <v>74</v>
      </c>
    </row>
    <row r="28" customFormat="false" ht="30" hidden="false" customHeight="false" outlineLevel="0" collapsed="false">
      <c r="B28" s="12" t="s">
        <v>75</v>
      </c>
      <c r="C28" s="10" t="n">
        <v>375548.775</v>
      </c>
      <c r="D28" s="10" t="n">
        <v>2632197.427</v>
      </c>
      <c r="E28" s="10" t="n">
        <v>881580.274</v>
      </c>
      <c r="F28" s="10" t="n">
        <v>6218951.427</v>
      </c>
      <c r="G28" s="11" t="s">
        <v>67</v>
      </c>
      <c r="H28" s="11" t="s">
        <v>76</v>
      </c>
    </row>
    <row r="29" customFormat="false" ht="45" hidden="false" customHeight="false" outlineLevel="0" collapsed="false">
      <c r="B29" s="12" t="s">
        <v>77</v>
      </c>
      <c r="C29" s="10" t="n">
        <v>286431.788</v>
      </c>
      <c r="D29" s="10" t="n">
        <v>2410367.579</v>
      </c>
      <c r="E29" s="10" t="n">
        <v>628600.381</v>
      </c>
      <c r="F29" s="10" t="n">
        <v>4962411.678</v>
      </c>
      <c r="G29" s="11" t="s">
        <v>78</v>
      </c>
      <c r="H29" s="11" t="s">
        <v>79</v>
      </c>
    </row>
    <row r="30" customFormat="false" ht="15" hidden="false" customHeight="false" outlineLevel="0" collapsed="false">
      <c r="B30" s="12" t="s">
        <v>80</v>
      </c>
      <c r="C30" s="10" t="n">
        <v>98791.093</v>
      </c>
      <c r="D30" s="10" t="n">
        <v>1011918.785</v>
      </c>
      <c r="E30" s="10" t="n">
        <v>12578253.537</v>
      </c>
      <c r="F30" s="10" t="n">
        <v>100822662.037</v>
      </c>
      <c r="G30" s="11" t="s">
        <v>81</v>
      </c>
      <c r="H30" s="11" t="s">
        <v>74</v>
      </c>
    </row>
    <row r="31" customFormat="false" ht="15" hidden="false" customHeight="false" outlineLevel="0" collapsed="false">
      <c r="B31" s="12" t="s">
        <v>82</v>
      </c>
      <c r="C31" s="10" t="n">
        <v>414011.628</v>
      </c>
      <c r="D31" s="10" t="n">
        <v>3768780.573</v>
      </c>
      <c r="E31" s="10" t="n">
        <v>203394.692</v>
      </c>
      <c r="F31" s="10" t="n">
        <v>1588458.498</v>
      </c>
      <c r="G31" s="11" t="s">
        <v>83</v>
      </c>
      <c r="H31" s="11" t="s">
        <v>84</v>
      </c>
    </row>
    <row r="32" customFormat="false" ht="15" hidden="false" customHeight="false" outlineLevel="0" collapsed="false">
      <c r="B32" s="9" t="s">
        <v>85</v>
      </c>
      <c r="C32" s="10" t="n">
        <v>4309815.241</v>
      </c>
      <c r="D32" s="10" t="n">
        <v>31258368.036</v>
      </c>
      <c r="E32" s="10" t="n">
        <v>30472603.674</v>
      </c>
      <c r="F32" s="10" t="n">
        <v>223042610.243</v>
      </c>
      <c r="G32" s="11" t="s">
        <v>86</v>
      </c>
      <c r="H32" s="11" t="s">
        <v>87</v>
      </c>
    </row>
    <row r="33" customFormat="false" ht="15" hidden="false" customHeight="false" outlineLevel="0" collapsed="false">
      <c r="B33" s="12" t="s">
        <v>88</v>
      </c>
      <c r="C33" s="10" t="n">
        <v>301284.104</v>
      </c>
      <c r="D33" s="10" t="n">
        <v>2461715.934</v>
      </c>
      <c r="E33" s="10" t="n">
        <v>2676580.006</v>
      </c>
      <c r="F33" s="10" t="n">
        <v>18137075.822</v>
      </c>
      <c r="G33" s="11" t="s">
        <v>89</v>
      </c>
      <c r="H33" s="11" t="s">
        <v>90</v>
      </c>
    </row>
    <row r="34" customFormat="false" ht="30" hidden="false" customHeight="false" outlineLevel="0" collapsed="false">
      <c r="B34" s="12" t="s">
        <v>91</v>
      </c>
      <c r="C34" s="10" t="n">
        <v>3680109.334</v>
      </c>
      <c r="D34" s="10" t="n">
        <v>26673328.166</v>
      </c>
      <c r="E34" s="10" t="n">
        <v>23291448.2</v>
      </c>
      <c r="F34" s="10" t="n">
        <v>174211159.323</v>
      </c>
      <c r="G34" s="11" t="s">
        <v>92</v>
      </c>
      <c r="H34" s="11" t="s">
        <v>93</v>
      </c>
    </row>
    <row r="35" customFormat="false" ht="15" hidden="false" customHeight="false" outlineLevel="0" collapsed="false">
      <c r="B35" s="12" t="s">
        <v>94</v>
      </c>
      <c r="C35" s="10" t="n">
        <v>175973.608</v>
      </c>
      <c r="D35" s="10" t="n">
        <v>1144290.535</v>
      </c>
      <c r="E35" s="10" t="n">
        <v>4481003.663</v>
      </c>
      <c r="F35" s="10" t="n">
        <v>30507962.485</v>
      </c>
      <c r="G35" s="11" t="s">
        <v>95</v>
      </c>
      <c r="H35" s="11" t="s">
        <v>96</v>
      </c>
    </row>
    <row r="36" customFormat="false" ht="15" hidden="false" customHeight="false" outlineLevel="0" collapsed="false">
      <c r="B36" s="12" t="s">
        <v>97</v>
      </c>
      <c r="C36" s="10" t="n">
        <v>152448.195</v>
      </c>
      <c r="D36" s="10" t="n">
        <v>979033.401</v>
      </c>
      <c r="E36" s="10" t="n">
        <v>23571.805</v>
      </c>
      <c r="F36" s="10" t="n">
        <v>186412.613</v>
      </c>
      <c r="G36" s="11" t="s">
        <v>98</v>
      </c>
      <c r="H36" s="11" t="s">
        <v>99</v>
      </c>
    </row>
    <row r="37" customFormat="false" ht="30" hidden="false" customHeight="false" outlineLevel="0" collapsed="false">
      <c r="B37" s="9" t="s">
        <v>100</v>
      </c>
      <c r="C37" s="10" t="n">
        <v>98567.932</v>
      </c>
      <c r="D37" s="10" t="n">
        <v>692318.025</v>
      </c>
      <c r="E37" s="10" t="n">
        <v>679601.158</v>
      </c>
      <c r="F37" s="10" t="n">
        <v>4961523.805</v>
      </c>
      <c r="G37" s="11" t="s">
        <v>101</v>
      </c>
      <c r="H37" s="11" t="s">
        <v>102</v>
      </c>
    </row>
    <row r="38" customFormat="false" ht="15" hidden="false" customHeight="false" outlineLevel="0" collapsed="false">
      <c r="B38" s="12" t="s">
        <v>103</v>
      </c>
      <c r="C38" s="10" t="n">
        <v>17190.293</v>
      </c>
      <c r="D38" s="10" t="n">
        <v>114573.911</v>
      </c>
      <c r="E38" s="10" t="n">
        <v>26265.505</v>
      </c>
      <c r="F38" s="10" t="n">
        <v>173034.462</v>
      </c>
      <c r="G38" s="11" t="s">
        <v>104</v>
      </c>
      <c r="H38" s="11" t="s">
        <v>105</v>
      </c>
    </row>
    <row r="39" customFormat="false" ht="30" hidden="false" customHeight="false" outlineLevel="0" collapsed="false">
      <c r="B39" s="12" t="s">
        <v>106</v>
      </c>
      <c r="C39" s="10" t="n">
        <v>35306.925</v>
      </c>
      <c r="D39" s="10" t="n">
        <v>269264.545</v>
      </c>
      <c r="E39" s="10" t="n">
        <v>627309.662</v>
      </c>
      <c r="F39" s="10" t="n">
        <v>4639169.692</v>
      </c>
      <c r="G39" s="11" t="s">
        <v>107</v>
      </c>
      <c r="H39" s="11" t="s">
        <v>108</v>
      </c>
    </row>
    <row r="40" customFormat="false" ht="60" hidden="false" customHeight="false" outlineLevel="0" collapsed="false">
      <c r="B40" s="12" t="s">
        <v>109</v>
      </c>
      <c r="C40" s="10" t="n">
        <v>46070.714</v>
      </c>
      <c r="D40" s="10" t="n">
        <v>308479.569</v>
      </c>
      <c r="E40" s="10" t="n">
        <v>26025.991</v>
      </c>
      <c r="F40" s="10" t="n">
        <v>149319.651</v>
      </c>
      <c r="G40" s="11" t="s">
        <v>110</v>
      </c>
      <c r="H40" s="11" t="s">
        <v>111</v>
      </c>
    </row>
    <row r="41" customFormat="false" ht="15" hidden="false" customHeight="false" outlineLevel="0" collapsed="false">
      <c r="B41" s="9" t="s">
        <v>112</v>
      </c>
      <c r="C41" s="10" t="n">
        <v>206015541.54</v>
      </c>
      <c r="D41" s="10" t="n">
        <v>1516548224.408</v>
      </c>
      <c r="E41" s="10" t="n">
        <v>128015331.166</v>
      </c>
      <c r="F41" s="10" t="n">
        <v>949974004.937</v>
      </c>
      <c r="G41" s="11" t="s">
        <v>113</v>
      </c>
      <c r="H41" s="11" t="s">
        <v>114</v>
      </c>
    </row>
    <row r="42" customFormat="false" ht="15" hidden="false" customHeight="false" outlineLevel="0" collapsed="false">
      <c r="B42" s="9" t="s">
        <v>115</v>
      </c>
      <c r="C42" s="10" t="n">
        <v>14161290.879</v>
      </c>
      <c r="D42" s="10" t="n">
        <v>110714506.925</v>
      </c>
      <c r="E42" s="10" t="n">
        <v>19703333</v>
      </c>
      <c r="F42" s="10" t="n">
        <v>147451789.454</v>
      </c>
      <c r="G42" s="11" t="s">
        <v>116</v>
      </c>
      <c r="H42" s="11" t="s">
        <v>117</v>
      </c>
    </row>
    <row r="43" customFormat="false" ht="15" hidden="false" customHeight="false" outlineLevel="0" collapsed="false">
      <c r="B43" s="12" t="s">
        <v>118</v>
      </c>
      <c r="C43" s="10" t="n">
        <v>4280552.879</v>
      </c>
      <c r="D43" s="10" t="n">
        <v>34164277.149</v>
      </c>
      <c r="E43" s="10" t="n">
        <v>5926870.574</v>
      </c>
      <c r="F43" s="10" t="n">
        <v>44732181.195</v>
      </c>
      <c r="G43" s="11" t="s">
        <v>119</v>
      </c>
      <c r="H43" s="11" t="s">
        <v>120</v>
      </c>
    </row>
    <row r="44" customFormat="false" ht="15" hidden="false" customHeight="false" outlineLevel="0" collapsed="false">
      <c r="B44" s="12" t="s">
        <v>121</v>
      </c>
      <c r="C44" s="10" t="n">
        <v>1700135.084</v>
      </c>
      <c r="D44" s="10" t="n">
        <v>12837146.864</v>
      </c>
      <c r="E44" s="10" t="n">
        <v>935959.734</v>
      </c>
      <c r="F44" s="10" t="n">
        <v>6981044.727</v>
      </c>
      <c r="G44" s="11" t="s">
        <v>122</v>
      </c>
      <c r="H44" s="11" t="s">
        <v>123</v>
      </c>
    </row>
    <row r="45" customFormat="false" ht="15" hidden="false" customHeight="false" outlineLevel="0" collapsed="false">
      <c r="B45" s="12" t="s">
        <v>124</v>
      </c>
      <c r="C45" s="10" t="n">
        <v>669994.697</v>
      </c>
      <c r="D45" s="10" t="n">
        <v>5190042.37</v>
      </c>
      <c r="E45" s="10" t="n">
        <v>440250.9</v>
      </c>
      <c r="F45" s="10" t="n">
        <v>3265912.194</v>
      </c>
      <c r="G45" s="11" t="s">
        <v>125</v>
      </c>
      <c r="H45" s="11" t="s">
        <v>126</v>
      </c>
    </row>
    <row r="46" customFormat="false" ht="15" hidden="false" customHeight="false" outlineLevel="0" collapsed="false">
      <c r="B46" s="12" t="s">
        <v>127</v>
      </c>
      <c r="C46" s="10" t="n">
        <v>1364119.954</v>
      </c>
      <c r="D46" s="10" t="n">
        <v>11770481.098</v>
      </c>
      <c r="E46" s="10" t="n">
        <v>2556266.499</v>
      </c>
      <c r="F46" s="10" t="n">
        <v>19065137.628</v>
      </c>
      <c r="G46" s="11" t="s">
        <v>128</v>
      </c>
      <c r="H46" s="11" t="s">
        <v>129</v>
      </c>
    </row>
    <row r="47" customFormat="false" ht="45" hidden="false" customHeight="false" outlineLevel="0" collapsed="false">
      <c r="B47" s="12" t="s">
        <v>130</v>
      </c>
      <c r="C47" s="10" t="n">
        <v>820582.157</v>
      </c>
      <c r="D47" s="10" t="n">
        <v>5423207.47</v>
      </c>
      <c r="E47" s="10" t="n">
        <v>1345096.2</v>
      </c>
      <c r="F47" s="10" t="n">
        <v>9204293.476</v>
      </c>
      <c r="G47" s="11" t="s">
        <v>131</v>
      </c>
      <c r="H47" s="11" t="s">
        <v>132</v>
      </c>
    </row>
    <row r="48" customFormat="false" ht="15" hidden="false" customHeight="false" outlineLevel="0" collapsed="false">
      <c r="B48" s="12" t="s">
        <v>133</v>
      </c>
      <c r="C48" s="10" t="n">
        <v>615125.604</v>
      </c>
      <c r="D48" s="10" t="n">
        <v>3884360.354</v>
      </c>
      <c r="E48" s="10" t="n">
        <v>173277.592</v>
      </c>
      <c r="F48" s="10" t="n">
        <v>1849578.781</v>
      </c>
      <c r="G48" s="11" t="s">
        <v>134</v>
      </c>
      <c r="H48" s="11" t="s">
        <v>119</v>
      </c>
    </row>
    <row r="49" customFormat="false" ht="15" hidden="false" customHeight="false" outlineLevel="0" collapsed="false">
      <c r="A49" s="0" t="s">
        <v>135</v>
      </c>
      <c r="B49" s="12" t="s">
        <v>136</v>
      </c>
      <c r="C49" s="10" t="n">
        <v>1560977.496</v>
      </c>
      <c r="D49" s="10" t="n">
        <v>12305023.599</v>
      </c>
      <c r="E49" s="10" t="n">
        <v>5002161.273</v>
      </c>
      <c r="F49" s="10" t="n">
        <v>37826845.53</v>
      </c>
      <c r="G49" s="11" t="s">
        <v>137</v>
      </c>
      <c r="H49" s="11" t="s">
        <v>138</v>
      </c>
    </row>
    <row r="50" customFormat="false" ht="15" hidden="false" customHeight="false" outlineLevel="0" collapsed="false">
      <c r="B50" s="12" t="s">
        <v>139</v>
      </c>
      <c r="C50" s="10" t="n">
        <v>1319665.576</v>
      </c>
      <c r="D50" s="10" t="n">
        <v>10016747.607</v>
      </c>
      <c r="E50" s="10" t="n">
        <v>1187147.116</v>
      </c>
      <c r="F50" s="10" t="n">
        <v>8580211.505</v>
      </c>
      <c r="G50" s="11" t="s">
        <v>140</v>
      </c>
      <c r="H50" s="11" t="s">
        <v>20</v>
      </c>
    </row>
    <row r="51" customFormat="false" ht="15" hidden="false" customHeight="false" outlineLevel="0" collapsed="false">
      <c r="B51" s="12" t="s">
        <v>141</v>
      </c>
      <c r="C51" s="10" t="n">
        <v>1830137.432</v>
      </c>
      <c r="D51" s="10" t="n">
        <v>15123220.414</v>
      </c>
      <c r="E51" s="10" t="n">
        <v>2136303.112</v>
      </c>
      <c r="F51" s="10" t="n">
        <v>15946584.418</v>
      </c>
      <c r="G51" s="11" t="s">
        <v>142</v>
      </c>
      <c r="H51" s="11" t="s">
        <v>143</v>
      </c>
    </row>
    <row r="52" customFormat="false" ht="15" hidden="false" customHeight="false" outlineLevel="0" collapsed="false">
      <c r="B52" s="9" t="s">
        <v>144</v>
      </c>
      <c r="C52" s="10" t="n">
        <v>35048057.836</v>
      </c>
      <c r="D52" s="10" t="n">
        <v>267216172.236</v>
      </c>
      <c r="E52" s="10" t="n">
        <v>12932763.055</v>
      </c>
      <c r="F52" s="10" t="n">
        <v>101965756.814</v>
      </c>
      <c r="G52" s="11" t="s">
        <v>145</v>
      </c>
      <c r="H52" s="11" t="s">
        <v>146</v>
      </c>
    </row>
    <row r="53" customFormat="false" ht="30" hidden="false" customHeight="false" outlineLevel="0" collapsed="false">
      <c r="B53" s="12" t="s">
        <v>147</v>
      </c>
      <c r="C53" s="10" t="n">
        <v>173220.811</v>
      </c>
      <c r="D53" s="10" t="n">
        <v>1181353.885</v>
      </c>
      <c r="E53" s="10" t="n">
        <v>358717.87</v>
      </c>
      <c r="F53" s="10" t="n">
        <v>2618823.927</v>
      </c>
      <c r="G53" s="11" t="s">
        <v>148</v>
      </c>
      <c r="H53" s="11" t="s">
        <v>149</v>
      </c>
    </row>
    <row r="54" customFormat="false" ht="15" hidden="false" customHeight="false" outlineLevel="0" collapsed="false">
      <c r="B54" s="12" t="s">
        <v>150</v>
      </c>
      <c r="C54" s="10" t="n">
        <v>1805689.939</v>
      </c>
      <c r="D54" s="10" t="n">
        <v>13686011.595</v>
      </c>
      <c r="E54" s="10" t="n">
        <v>474327.698</v>
      </c>
      <c r="F54" s="10" t="n">
        <v>3633146.335</v>
      </c>
      <c r="G54" s="11" t="s">
        <v>151</v>
      </c>
      <c r="H54" s="11" t="s">
        <v>152</v>
      </c>
    </row>
    <row r="55" customFormat="false" ht="30" hidden="false" customHeight="false" outlineLevel="0" collapsed="false">
      <c r="B55" s="12" t="s">
        <v>153</v>
      </c>
      <c r="C55" s="10" t="n">
        <v>1221217.337</v>
      </c>
      <c r="D55" s="10" t="n">
        <v>9369725.66</v>
      </c>
      <c r="E55" s="10" t="n">
        <v>133186.349</v>
      </c>
      <c r="F55" s="10" t="n">
        <v>990743.625</v>
      </c>
      <c r="G55" s="11" t="s">
        <v>154</v>
      </c>
      <c r="H55" s="11" t="s">
        <v>155</v>
      </c>
    </row>
    <row r="56" customFormat="false" ht="30" hidden="false" customHeight="false" outlineLevel="0" collapsed="false">
      <c r="B56" s="12" t="s">
        <v>156</v>
      </c>
      <c r="C56" s="10" t="n">
        <v>1640313.802</v>
      </c>
      <c r="D56" s="10" t="n">
        <v>11894026.715</v>
      </c>
      <c r="E56" s="10" t="n">
        <v>575412.547</v>
      </c>
      <c r="F56" s="10" t="n">
        <v>4082425.941</v>
      </c>
      <c r="G56" s="11" t="s">
        <v>157</v>
      </c>
      <c r="H56" s="11" t="s">
        <v>158</v>
      </c>
    </row>
    <row r="57" customFormat="false" ht="30" hidden="false" customHeight="false" outlineLevel="0" collapsed="false">
      <c r="B57" s="12" t="s">
        <v>159</v>
      </c>
      <c r="C57" s="10" t="n">
        <v>10205836.172</v>
      </c>
      <c r="D57" s="10" t="n">
        <v>78386367.64</v>
      </c>
      <c r="E57" s="10" t="n">
        <v>1631136.354</v>
      </c>
      <c r="F57" s="10" t="n">
        <v>12166164.946</v>
      </c>
      <c r="G57" s="11" t="s">
        <v>160</v>
      </c>
      <c r="H57" s="11" t="s">
        <v>161</v>
      </c>
    </row>
    <row r="58" customFormat="false" ht="15" hidden="false" customHeight="false" outlineLevel="0" collapsed="false">
      <c r="B58" s="12" t="s">
        <v>162</v>
      </c>
      <c r="C58" s="10" t="n">
        <v>4069819.92</v>
      </c>
      <c r="D58" s="10" t="n">
        <v>30133326.42</v>
      </c>
      <c r="E58" s="10" t="n">
        <v>1894685.526</v>
      </c>
      <c r="F58" s="10" t="n">
        <v>13541252.525</v>
      </c>
      <c r="G58" s="11" t="s">
        <v>163</v>
      </c>
      <c r="H58" s="11" t="s">
        <v>164</v>
      </c>
    </row>
    <row r="59" customFormat="false" ht="15" hidden="false" customHeight="false" outlineLevel="0" collapsed="false">
      <c r="B59" s="12" t="s">
        <v>165</v>
      </c>
      <c r="C59" s="10" t="n">
        <v>5334631.889</v>
      </c>
      <c r="D59" s="10" t="n">
        <v>42305407.073</v>
      </c>
      <c r="E59" s="10" t="n">
        <v>1945763.682</v>
      </c>
      <c r="F59" s="10" t="n">
        <v>16181895.585</v>
      </c>
      <c r="G59" s="11" t="s">
        <v>166</v>
      </c>
      <c r="H59" s="11" t="s">
        <v>167</v>
      </c>
    </row>
    <row r="60" customFormat="false" ht="15" hidden="false" customHeight="false" outlineLevel="0" collapsed="false">
      <c r="B60" s="12" t="s">
        <v>168</v>
      </c>
      <c r="C60" s="10" t="n">
        <v>2338620.858</v>
      </c>
      <c r="D60" s="10" t="n">
        <v>18146471.958</v>
      </c>
      <c r="E60" s="10" t="n">
        <v>4448076.488</v>
      </c>
      <c r="F60" s="10" t="n">
        <v>37574053.683</v>
      </c>
      <c r="G60" s="11" t="s">
        <v>169</v>
      </c>
      <c r="H60" s="11" t="s">
        <v>170</v>
      </c>
    </row>
    <row r="61" customFormat="false" ht="15" hidden="false" customHeight="false" outlineLevel="0" collapsed="false">
      <c r="B61" s="12" t="s">
        <v>171</v>
      </c>
      <c r="C61" s="10" t="n">
        <v>8258707.108</v>
      </c>
      <c r="D61" s="10" t="n">
        <v>62113481.29</v>
      </c>
      <c r="E61" s="10" t="n">
        <v>1471456.541</v>
      </c>
      <c r="F61" s="10" t="n">
        <v>11177250.247</v>
      </c>
      <c r="G61" s="11" t="s">
        <v>10</v>
      </c>
      <c r="H61" s="11" t="s">
        <v>172</v>
      </c>
    </row>
    <row r="62" customFormat="false" ht="15" hidden="false" customHeight="false" outlineLevel="0" collapsed="false">
      <c r="B62" s="9" t="s">
        <v>173</v>
      </c>
      <c r="C62" s="10" t="n">
        <v>101518373.993</v>
      </c>
      <c r="D62" s="10" t="n">
        <v>770091072.049</v>
      </c>
      <c r="E62" s="10" t="n">
        <v>75524317.881</v>
      </c>
      <c r="F62" s="10" t="n">
        <v>548463549.66</v>
      </c>
      <c r="G62" s="11" t="s">
        <v>174</v>
      </c>
      <c r="H62" s="11" t="s">
        <v>43</v>
      </c>
    </row>
    <row r="63" customFormat="false" ht="15" hidden="false" customHeight="false" outlineLevel="0" collapsed="false">
      <c r="B63" s="12" t="s">
        <v>175</v>
      </c>
      <c r="C63" s="10" t="n">
        <v>3441958.18</v>
      </c>
      <c r="D63" s="10" t="n">
        <v>26937584.988</v>
      </c>
      <c r="E63" s="10" t="n">
        <v>2101254.286</v>
      </c>
      <c r="F63" s="10" t="n">
        <v>16596025.939</v>
      </c>
      <c r="G63" s="11" t="s">
        <v>49</v>
      </c>
      <c r="H63" s="11" t="s">
        <v>20</v>
      </c>
    </row>
    <row r="64" customFormat="false" ht="30" hidden="false" customHeight="false" outlineLevel="0" collapsed="false">
      <c r="B64" s="12" t="s">
        <v>176</v>
      </c>
      <c r="C64" s="10" t="n">
        <v>3920934.772</v>
      </c>
      <c r="D64" s="10" t="n">
        <v>30834109.396</v>
      </c>
      <c r="E64" s="10" t="n">
        <v>5530933.932</v>
      </c>
      <c r="F64" s="10" t="n">
        <v>41990569.056</v>
      </c>
      <c r="G64" s="11" t="s">
        <v>41</v>
      </c>
      <c r="H64" s="11" t="s">
        <v>177</v>
      </c>
    </row>
    <row r="65" customFormat="false" ht="15" hidden="false" customHeight="false" outlineLevel="0" collapsed="false">
      <c r="B65" s="12" t="s">
        <v>178</v>
      </c>
      <c r="C65" s="10" t="n">
        <v>731468.38</v>
      </c>
      <c r="D65" s="10" t="n">
        <v>5520365.653</v>
      </c>
      <c r="E65" s="10" t="n">
        <v>1084262.755</v>
      </c>
      <c r="F65" s="10" t="n">
        <v>9404453.045</v>
      </c>
      <c r="G65" s="11" t="s">
        <v>146</v>
      </c>
      <c r="H65" s="11" t="s">
        <v>179</v>
      </c>
    </row>
    <row r="66" customFormat="false" ht="30" hidden="false" customHeight="false" outlineLevel="0" collapsed="false">
      <c r="B66" s="12" t="s">
        <v>180</v>
      </c>
      <c r="C66" s="10" t="n">
        <v>9694023.943</v>
      </c>
      <c r="D66" s="10" t="n">
        <v>81390102.146</v>
      </c>
      <c r="E66" s="10" t="n">
        <v>4607142.014</v>
      </c>
      <c r="F66" s="10" t="n">
        <v>35725649.653</v>
      </c>
      <c r="G66" s="11" t="s">
        <v>181</v>
      </c>
      <c r="H66" s="11" t="s">
        <v>182</v>
      </c>
    </row>
    <row r="67" customFormat="false" ht="30" hidden="false" customHeight="false" outlineLevel="0" collapsed="false">
      <c r="B67" s="12" t="s">
        <v>183</v>
      </c>
      <c r="C67" s="10" t="n">
        <v>19657404.198</v>
      </c>
      <c r="D67" s="10" t="n">
        <v>141115886.962</v>
      </c>
      <c r="E67" s="10" t="n">
        <v>5224041.819</v>
      </c>
      <c r="F67" s="10" t="n">
        <v>36951255.431</v>
      </c>
      <c r="G67" s="11" t="s">
        <v>184</v>
      </c>
      <c r="H67" s="11" t="s">
        <v>185</v>
      </c>
    </row>
    <row r="68" customFormat="false" ht="30" hidden="false" customHeight="false" outlineLevel="0" collapsed="false">
      <c r="A68" s="0" t="s">
        <v>135</v>
      </c>
      <c r="B68" s="12" t="s">
        <v>186</v>
      </c>
      <c r="C68" s="10" t="n">
        <v>25370869.249</v>
      </c>
      <c r="D68" s="10" t="n">
        <v>193922475.856</v>
      </c>
      <c r="E68" s="10" t="n">
        <v>6943039.652</v>
      </c>
      <c r="F68" s="10" t="n">
        <v>44122052.258</v>
      </c>
      <c r="G68" s="11" t="s">
        <v>187</v>
      </c>
      <c r="H68" s="11" t="s">
        <v>188</v>
      </c>
    </row>
    <row r="69" customFormat="false" ht="60" hidden="false" customHeight="false" outlineLevel="0" collapsed="false">
      <c r="B69" s="12" t="s">
        <v>189</v>
      </c>
      <c r="C69" s="10" t="n">
        <v>29060953.812</v>
      </c>
      <c r="D69" s="10" t="n">
        <v>211613030.917</v>
      </c>
      <c r="E69" s="10" t="n">
        <v>39531124.353</v>
      </c>
      <c r="F69" s="10" t="n">
        <v>289384088.761</v>
      </c>
      <c r="G69" s="11" t="s">
        <v>190</v>
      </c>
      <c r="H69" s="11" t="s">
        <v>191</v>
      </c>
    </row>
    <row r="70" customFormat="false" ht="30" hidden="false" customHeight="false" outlineLevel="0" collapsed="false">
      <c r="B70" s="12" t="s">
        <v>192</v>
      </c>
      <c r="C70" s="10" t="n">
        <v>7372742.78</v>
      </c>
      <c r="D70" s="10" t="n">
        <v>55452873.302</v>
      </c>
      <c r="E70" s="10" t="n">
        <v>7607597.686</v>
      </c>
      <c r="F70" s="10" t="n">
        <v>56216816.629</v>
      </c>
      <c r="G70" s="11" t="s">
        <v>193</v>
      </c>
      <c r="H70" s="11" t="s">
        <v>166</v>
      </c>
    </row>
    <row r="71" customFormat="false" ht="15" hidden="false" customHeight="false" outlineLevel="0" collapsed="false">
      <c r="B71" s="12" t="s">
        <v>194</v>
      </c>
      <c r="C71" s="10" t="n">
        <v>2268018.679</v>
      </c>
      <c r="D71" s="10" t="n">
        <v>23304642.829</v>
      </c>
      <c r="E71" s="10" t="n">
        <v>2894921.384</v>
      </c>
      <c r="F71" s="10" t="n">
        <v>18072638.888</v>
      </c>
      <c r="G71" s="11" t="s">
        <v>195</v>
      </c>
      <c r="H71" s="11" t="s">
        <v>196</v>
      </c>
    </row>
    <row r="72" customFormat="false" ht="15" hidden="false" customHeight="false" outlineLevel="0" collapsed="false">
      <c r="B72" s="9" t="s">
        <v>197</v>
      </c>
      <c r="C72" s="10" t="n">
        <v>54803971.09</v>
      </c>
      <c r="D72" s="10" t="n">
        <v>365180623.064</v>
      </c>
      <c r="E72" s="10" t="n">
        <v>13637743.749</v>
      </c>
      <c r="F72" s="10" t="n">
        <v>95126873.294</v>
      </c>
      <c r="G72" s="11" t="s">
        <v>198</v>
      </c>
      <c r="H72" s="11" t="s">
        <v>199</v>
      </c>
    </row>
    <row r="73" customFormat="false" ht="30" hidden="false" customHeight="false" outlineLevel="0" collapsed="false">
      <c r="B73" s="12" t="s">
        <v>200</v>
      </c>
      <c r="C73" s="10" t="n">
        <v>3421757.621</v>
      </c>
      <c r="D73" s="10" t="n">
        <v>24108582.897</v>
      </c>
      <c r="E73" s="10" t="n">
        <v>118005.239</v>
      </c>
      <c r="F73" s="10" t="n">
        <v>732673.56</v>
      </c>
      <c r="G73" s="11" t="s">
        <v>201</v>
      </c>
      <c r="H73" s="11" t="s">
        <v>113</v>
      </c>
    </row>
    <row r="74" customFormat="false" ht="45" hidden="false" customHeight="false" outlineLevel="0" collapsed="false">
      <c r="B74" s="12" t="s">
        <v>202</v>
      </c>
      <c r="C74" s="10" t="n">
        <v>5169384.291</v>
      </c>
      <c r="D74" s="10" t="n">
        <v>40492291.905</v>
      </c>
      <c r="E74" s="10" t="n">
        <v>306064.381</v>
      </c>
      <c r="F74" s="10" t="n">
        <v>2142968.139</v>
      </c>
      <c r="G74" s="11" t="s">
        <v>59</v>
      </c>
      <c r="H74" s="11" t="s">
        <v>203</v>
      </c>
    </row>
    <row r="75" customFormat="false" ht="30" hidden="false" customHeight="false" outlineLevel="0" collapsed="false">
      <c r="B75" s="12" t="s">
        <v>204</v>
      </c>
      <c r="C75" s="10" t="n">
        <v>2287598.151</v>
      </c>
      <c r="D75" s="10" t="n">
        <v>17953090.957</v>
      </c>
      <c r="E75" s="10" t="n">
        <v>264085.543</v>
      </c>
      <c r="F75" s="10" t="n">
        <v>1936576.347</v>
      </c>
      <c r="G75" s="11" t="s">
        <v>205</v>
      </c>
      <c r="H75" s="11" t="s">
        <v>206</v>
      </c>
    </row>
    <row r="76" customFormat="false" ht="15" hidden="false" customHeight="false" outlineLevel="0" collapsed="false">
      <c r="B76" s="12" t="s">
        <v>207</v>
      </c>
      <c r="C76" s="10" t="n">
        <v>16795662.929</v>
      </c>
      <c r="D76" s="10" t="n">
        <v>102793038.594</v>
      </c>
      <c r="E76" s="10" t="n">
        <v>935918.96</v>
      </c>
      <c r="F76" s="10" t="n">
        <v>5416260.014</v>
      </c>
      <c r="G76" s="11" t="s">
        <v>208</v>
      </c>
      <c r="H76" s="11" t="s">
        <v>125</v>
      </c>
    </row>
    <row r="77" customFormat="false" ht="15" hidden="false" customHeight="false" outlineLevel="0" collapsed="false">
      <c r="B77" s="12" t="s">
        <v>209</v>
      </c>
      <c r="C77" s="10" t="n">
        <v>4412447.497</v>
      </c>
      <c r="D77" s="10" t="n">
        <v>31466200.427</v>
      </c>
      <c r="E77" s="10" t="n">
        <v>522259.476</v>
      </c>
      <c r="F77" s="10" t="n">
        <v>3070567.223</v>
      </c>
      <c r="G77" s="11" t="s">
        <v>210</v>
      </c>
      <c r="H77" s="11" t="s">
        <v>211</v>
      </c>
    </row>
    <row r="78" customFormat="false" ht="30" hidden="false" customHeight="false" outlineLevel="0" collapsed="false">
      <c r="B78" s="12" t="s">
        <v>212</v>
      </c>
      <c r="C78" s="10" t="n">
        <v>4880418.775</v>
      </c>
      <c r="D78" s="10" t="n">
        <v>36322509.552</v>
      </c>
      <c r="E78" s="10" t="n">
        <v>7341023.814</v>
      </c>
      <c r="F78" s="10" t="n">
        <v>53157807.713</v>
      </c>
      <c r="G78" s="11" t="s">
        <v>213</v>
      </c>
      <c r="H78" s="11" t="s">
        <v>214</v>
      </c>
    </row>
    <row r="79" customFormat="false" ht="45" hidden="false" customHeight="false" outlineLevel="0" collapsed="false">
      <c r="B79" s="12" t="s">
        <v>215</v>
      </c>
      <c r="C79" s="10" t="n">
        <v>1631997.401</v>
      </c>
      <c r="D79" s="10" t="n">
        <v>11484505.417</v>
      </c>
      <c r="E79" s="10" t="n">
        <v>1778244.833</v>
      </c>
      <c r="F79" s="10" t="n">
        <v>12460970.97</v>
      </c>
      <c r="G79" s="11" t="s">
        <v>216</v>
      </c>
      <c r="H79" s="11" t="s">
        <v>217</v>
      </c>
    </row>
    <row r="80" customFormat="false" ht="15" hidden="false" customHeight="false" outlineLevel="0" collapsed="false">
      <c r="B80" s="12" t="s">
        <v>218</v>
      </c>
      <c r="C80" s="10" t="n">
        <v>16204704.425</v>
      </c>
      <c r="D80" s="10" t="n">
        <v>100560403.315</v>
      </c>
      <c r="E80" s="10" t="n">
        <v>2372141.503</v>
      </c>
      <c r="F80" s="10" t="n">
        <v>16209049.328</v>
      </c>
      <c r="G80" s="11" t="s">
        <v>219</v>
      </c>
      <c r="H80" s="11" t="s">
        <v>25</v>
      </c>
    </row>
    <row r="81" customFormat="false" ht="30.75" hidden="false" customHeight="false" outlineLevel="0" collapsed="false">
      <c r="B81" s="9" t="s">
        <v>220</v>
      </c>
      <c r="C81" s="13" t="n">
        <v>483847.742</v>
      </c>
      <c r="D81" s="13" t="n">
        <v>3345850.134</v>
      </c>
      <c r="E81" s="13" t="n">
        <v>6217173.481</v>
      </c>
      <c r="F81" s="13" t="n">
        <v>56966035.715</v>
      </c>
      <c r="G81" s="11" t="s">
        <v>221</v>
      </c>
      <c r="H81" s="11" t="s">
        <v>222</v>
      </c>
    </row>
    <row r="82" customFormat="false" ht="25.5" hidden="false" customHeight="true" outlineLevel="0" collapsed="false">
      <c r="B82" s="14" t="s">
        <v>223</v>
      </c>
      <c r="C82" s="14"/>
      <c r="D82" s="14"/>
      <c r="E82" s="14"/>
      <c r="F82" s="14"/>
      <c r="G82" s="14"/>
      <c r="H82" s="14"/>
    </row>
  </sheetData>
  <mergeCells count="7">
    <mergeCell ref="B2:H2"/>
    <mergeCell ref="G3:H3"/>
    <mergeCell ref="B4:B5"/>
    <mergeCell ref="C4:D4"/>
    <mergeCell ref="E4:F4"/>
    <mergeCell ref="G4:H4"/>
    <mergeCell ref="B82:H82"/>
  </mergeCells>
  <conditionalFormatting sqref="G6:H81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9-20T08:56:26Z</dcterms:modified>
  <cp:revision>0</cp:revision>
  <dc:subject/>
  <dc:title/>
</cp:coreProperties>
</file>